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9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r>
      <rPr>
        <sz val="22"/>
        <color rgb="FF000000"/>
        <rFont val="Noto Sans"/>
        <family val="2"/>
      </rPr>
      <t xml:space="preserve">鄂州市（州）</t>
    </r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度水库安全管理责任人名单</t>
    </r>
  </si>
  <si>
    <t xml:space="preserve">序号</t>
  </si>
  <si>
    <t xml:space="preserve">县市区</t>
  </si>
  <si>
    <t xml:space="preserve">水库名称</t>
  </si>
  <si>
    <t xml:space="preserve">水库规模</t>
  </si>
  <si>
    <t xml:space="preserve">注册登记号</t>
  </si>
  <si>
    <t xml:space="preserve">行政责任人</t>
  </si>
  <si>
    <t xml:space="preserve">主管部门责任人</t>
  </si>
  <si>
    <t xml:space="preserve">技术负责人</t>
  </si>
  <si>
    <t xml:space="preserve">管理单位责任人
（小型水库为巡查责任人）</t>
  </si>
  <si>
    <t xml:space="preserve">水库值班电话（座机）
无座机“无”</t>
  </si>
  <si>
    <t xml:space="preserve">姓名</t>
  </si>
  <si>
    <t xml:space="preserve">单位</t>
  </si>
  <si>
    <t xml:space="preserve">职务</t>
  </si>
  <si>
    <t xml:space="preserve">手机号码</t>
  </si>
  <si>
    <t xml:space="preserve">一、中型水库</t>
  </si>
  <si>
    <t xml:space="preserve">鄂州市</t>
  </si>
  <si>
    <t xml:space="preserve">石桥水库</t>
  </si>
  <si>
    <t xml:space="preserve">中型</t>
  </si>
  <si>
    <t xml:space="preserve">42070030001-A3</t>
  </si>
  <si>
    <t xml:space="preserve">姜飞轮</t>
  </si>
  <si>
    <t xml:space="preserve">鄂州市人民政府</t>
  </si>
  <si>
    <t xml:space="preserve">副市长</t>
  </si>
  <si>
    <t xml:space="preserve">叶斌</t>
  </si>
  <si>
    <t xml:space="preserve">鄂州市水利和湖泊局</t>
  </si>
  <si>
    <t xml:space="preserve">总工</t>
  </si>
  <si>
    <t xml:space="preserve">王宏玉</t>
  </si>
  <si>
    <t xml:space="preserve">科长</t>
  </si>
  <si>
    <t xml:space="preserve">秦永波</t>
  </si>
  <si>
    <t xml:space="preserve">石桥水库
管理处</t>
  </si>
  <si>
    <t xml:space="preserve">处长</t>
  </si>
  <si>
    <t xml:space="preserve">0711-5919318</t>
  </si>
  <si>
    <t xml:space="preserve">二、小型水库</t>
  </si>
  <si>
    <t xml:space="preserve">鄂城区</t>
  </si>
  <si>
    <t xml:space="preserve">白雉山</t>
  </si>
  <si>
    <r>
      <rPr>
        <sz val="10"/>
        <rFont val="Noto Sans"/>
        <family val="2"/>
      </rPr>
      <t xml:space="preserve">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型</t>
    </r>
  </si>
  <si>
    <t xml:space="preserve">42070440002-A5</t>
  </si>
  <si>
    <t xml:space="preserve">刘维东</t>
  </si>
  <si>
    <t xml:space="preserve">碧石渡镇</t>
  </si>
  <si>
    <t xml:space="preserve">镇长</t>
  </si>
  <si>
    <t xml:space="preserve">尹章胜</t>
  </si>
  <si>
    <t xml:space="preserve">副镇长</t>
  </si>
  <si>
    <t xml:space="preserve">许海华</t>
  </si>
  <si>
    <t xml:space="preserve">水利站
站长</t>
  </si>
  <si>
    <t xml:space="preserve">皮福平</t>
  </si>
  <si>
    <t xml:space="preserve">水库巡查员</t>
  </si>
  <si>
    <t xml:space="preserve">无</t>
  </si>
  <si>
    <t xml:space="preserve">花家庄</t>
  </si>
  <si>
    <r>
      <rPr>
        <sz val="10"/>
        <rFont val="Noto Sans"/>
        <family val="2"/>
      </rPr>
      <t xml:space="preserve">小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型</t>
    </r>
  </si>
  <si>
    <t xml:space="preserve">42070450007-A5</t>
  </si>
  <si>
    <t xml:space="preserve">吴 敏</t>
  </si>
  <si>
    <t xml:space="preserve">汀祖镇</t>
  </si>
  <si>
    <t xml:space="preserve">13034441188</t>
  </si>
  <si>
    <t xml:space="preserve">徐火艳</t>
  </si>
  <si>
    <t xml:space="preserve">凤凰村</t>
  </si>
  <si>
    <t xml:space="preserve">主任</t>
  </si>
  <si>
    <t xml:space="preserve">董多</t>
  </si>
  <si>
    <t xml:space="preserve">汀祖镇水利服务中心</t>
  </si>
  <si>
    <t xml:space="preserve">水利服务中心主任</t>
  </si>
  <si>
    <t xml:space="preserve">徐辉勇</t>
  </si>
  <si>
    <t xml:space="preserve">村干部</t>
  </si>
  <si>
    <t xml:space="preserve">马尾山</t>
  </si>
  <si>
    <t xml:space="preserve">42070450006-A5</t>
  </si>
  <si>
    <t xml:space="preserve">王小明</t>
  </si>
  <si>
    <t xml:space="preserve">刘畈村</t>
  </si>
  <si>
    <t xml:space="preserve">支部书记</t>
  </si>
  <si>
    <t xml:space="preserve">刘胸怀</t>
  </si>
  <si>
    <t xml:space="preserve">白  龙</t>
  </si>
  <si>
    <t xml:space="preserve">42070440001-A5</t>
  </si>
  <si>
    <t xml:space="preserve">刘 军</t>
  </si>
  <si>
    <t xml:space="preserve">花湖镇</t>
  </si>
  <si>
    <t xml:space="preserve">胡 超</t>
  </si>
  <si>
    <t xml:space="preserve">副科级干部</t>
  </si>
  <si>
    <t xml:space="preserve">徐 军</t>
  </si>
  <si>
    <t xml:space="preserve">农办主任</t>
  </si>
  <si>
    <t xml:space="preserve">杨军华</t>
  </si>
  <si>
    <t xml:space="preserve">白龙水库
管理站</t>
  </si>
  <si>
    <t xml:space="preserve">水库管理站
站长</t>
  </si>
  <si>
    <t xml:space="preserve">刘泊湾</t>
  </si>
  <si>
    <t xml:space="preserve">42070450012-A5</t>
  </si>
  <si>
    <t xml:space="preserve">阮俊杰</t>
  </si>
  <si>
    <t xml:space="preserve">阮湾村</t>
  </si>
  <si>
    <t xml:space="preserve">书记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陈文波
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阮湾村副主任
</t>
    </r>
  </si>
  <si>
    <t xml:space="preserve">
15586592727
</t>
  </si>
  <si>
    <t xml:space="preserve">申易湾</t>
  </si>
  <si>
    <t xml:space="preserve">42070450004-A5</t>
  </si>
  <si>
    <t xml:space="preserve">汪招鹏</t>
  </si>
  <si>
    <t xml:space="preserve">泽林镇</t>
  </si>
  <si>
    <t xml:space="preserve">肖运波</t>
  </si>
  <si>
    <t xml:space="preserve">银山村</t>
  </si>
  <si>
    <t xml:space="preserve">村书记</t>
  </si>
  <si>
    <t xml:space="preserve">王厚旺</t>
  </si>
  <si>
    <t xml:space="preserve">方红兵</t>
  </si>
  <si>
    <t xml:space="preserve">村副书记</t>
  </si>
  <si>
    <t xml:space="preserve">荷  塘</t>
  </si>
  <si>
    <t xml:space="preserve">42070450008-A5</t>
  </si>
  <si>
    <t xml:space="preserve">王细中</t>
  </si>
  <si>
    <t xml:space="preserve">泽林村</t>
  </si>
  <si>
    <t xml:space="preserve">潘文蛟</t>
  </si>
  <si>
    <t xml:space="preserve">泽林村副主任</t>
  </si>
  <si>
    <t xml:space="preserve">金  山</t>
  </si>
  <si>
    <r>
      <rPr>
        <sz val="10"/>
        <color rgb="FF000000"/>
        <rFont val="Noto Sans"/>
        <family val="2"/>
      </rPr>
      <t xml:space="preserve">小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型</t>
    </r>
  </si>
  <si>
    <t xml:space="preserve">42070450013-A5</t>
  </si>
  <si>
    <t xml:space="preserve">邵卫华</t>
  </si>
  <si>
    <t xml:space="preserve">陈桥村</t>
  </si>
  <si>
    <t xml:space="preserve">韩又生</t>
  </si>
  <si>
    <t xml:space="preserve">陈桥村副主任</t>
  </si>
  <si>
    <t xml:space="preserve">临空经济区</t>
  </si>
  <si>
    <t xml:space="preserve">夫子岭</t>
  </si>
  <si>
    <t xml:space="preserve">42070440003-A5</t>
  </si>
  <si>
    <t xml:space="preserve">余翔林</t>
  </si>
  <si>
    <t xml:space="preserve">新庙镇</t>
  </si>
  <si>
    <t xml:space="preserve">余安全</t>
  </si>
  <si>
    <t xml:space="preserve">徐金元</t>
  </si>
  <si>
    <t xml:space="preserve">汪祖应</t>
  </si>
  <si>
    <t xml:space="preserve">夫子岭水库
处长</t>
  </si>
  <si>
    <t xml:space="preserve">张家山</t>
  </si>
  <si>
    <t xml:space="preserve">42070450002-A5</t>
  </si>
  <si>
    <t xml:space="preserve">江光应</t>
  </si>
  <si>
    <t xml:space="preserve">新庙镇水月村</t>
  </si>
  <si>
    <t xml:space="preserve">水月村委会主任</t>
  </si>
  <si>
    <t xml:space="preserve">石家湾</t>
  </si>
  <si>
    <t xml:space="preserve">42070450003-A5</t>
  </si>
  <si>
    <t xml:space="preserve">汪细华</t>
  </si>
  <si>
    <t xml:space="preserve">水月村委会副主任</t>
  </si>
  <si>
    <t xml:space="preserve">黄龙</t>
  </si>
  <si>
    <t xml:space="preserve">42070440004-A5</t>
  </si>
  <si>
    <t xml:space="preserve">戴君华</t>
  </si>
  <si>
    <t xml:space="preserve">沙窝乡</t>
  </si>
  <si>
    <t xml:space="preserve">乡长</t>
  </si>
  <si>
    <t xml:space="preserve">何国华</t>
  </si>
  <si>
    <t xml:space="preserve">副乡长</t>
  </si>
  <si>
    <t xml:space="preserve">熊国明</t>
  </si>
  <si>
    <t xml:space="preserve">李方春</t>
  </si>
  <si>
    <t xml:space="preserve">水库管理站</t>
  </si>
  <si>
    <t xml:space="preserve">站长</t>
  </si>
  <si>
    <t xml:space="preserve">黄山</t>
  </si>
  <si>
    <t xml:space="preserve">42070440005-A4</t>
  </si>
  <si>
    <t xml:space="preserve">袁国栋</t>
  </si>
  <si>
    <t xml:space="preserve">黄山村</t>
  </si>
  <si>
    <t xml:space="preserve">村主任</t>
  </si>
  <si>
    <t xml:space="preserve">18922725488</t>
  </si>
  <si>
    <t xml:space="preserve">赵寨</t>
  </si>
  <si>
    <t xml:space="preserve">42070450001-A5</t>
  </si>
  <si>
    <t xml:space="preserve">杨军民</t>
  </si>
  <si>
    <t xml:space="preserve">人大常委会副主席</t>
  </si>
  <si>
    <t xml:space="preserve">赵中友</t>
  </si>
  <si>
    <t xml:space="preserve">赵寨村</t>
  </si>
  <si>
    <t xml:space="preserve">赵巧云</t>
  </si>
  <si>
    <t xml:space="preserve">岱家湾</t>
  </si>
  <si>
    <t xml:space="preserve">42070450011-A5</t>
  </si>
  <si>
    <t xml:space="preserve">龚德安</t>
  </si>
  <si>
    <t xml:space="preserve">李宙林</t>
  </si>
  <si>
    <t xml:space="preserve">保团村</t>
  </si>
  <si>
    <t xml:space="preserve">苏志刚</t>
  </si>
  <si>
    <t xml:space="preserve">农业服务中心主任</t>
  </si>
  <si>
    <t xml:space="preserve">余秉勇</t>
  </si>
  <si>
    <t xml:space="preserve">关明塘</t>
  </si>
  <si>
    <t xml:space="preserve">42070450010-A5</t>
  </si>
  <si>
    <t xml:space="preserve">马先锋</t>
  </si>
  <si>
    <t xml:space="preserve">乡长助理</t>
  </si>
  <si>
    <t xml:space="preserve">李汉明</t>
  </si>
  <si>
    <t xml:space="preserve">新湾村</t>
  </si>
  <si>
    <t xml:space="preserve">杨志湖</t>
  </si>
  <si>
    <t xml:space="preserve">村副主任</t>
  </si>
  <si>
    <t xml:space="preserve">关山垴</t>
  </si>
  <si>
    <t xml:space="preserve">42070450009-A5</t>
  </si>
  <si>
    <t xml:space="preserve">李朝明</t>
  </si>
  <si>
    <t xml:space="preserve">李胜清</t>
  </si>
  <si>
    <t xml:space="preserve">渔坝村</t>
  </si>
  <si>
    <t xml:space="preserve">严泽建</t>
  </si>
  <si>
    <t xml:space="preserve">山塘</t>
  </si>
  <si>
    <t xml:space="preserve">42070450005-A5</t>
  </si>
  <si>
    <t xml:space="preserve">周绍桂</t>
  </si>
  <si>
    <t xml:space="preserve">沙窝村</t>
  </si>
  <si>
    <t xml:space="preserve">汪小明</t>
  </si>
  <si>
    <t xml:space="preserve">梁子湖区</t>
  </si>
  <si>
    <t xml:space="preserve">马龙水库</t>
  </si>
  <si>
    <r>
      <rPr>
        <sz val="10"/>
        <color rgb="FF000000"/>
        <rFont val="Noto Sans"/>
        <family val="2"/>
      </rPr>
      <t xml:space="preserve">小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型</t>
    </r>
  </si>
  <si>
    <t xml:space="preserve">42070040001-A3</t>
  </si>
  <si>
    <t xml:space="preserve">杨子红</t>
  </si>
  <si>
    <t xml:space="preserve">武装部 政委</t>
  </si>
  <si>
    <t xml:space="preserve">叶  斌</t>
  </si>
  <si>
    <t xml:space="preserve">市水利和湖泊局</t>
  </si>
  <si>
    <t xml:space="preserve">胡志刚</t>
  </si>
  <si>
    <t xml:space="preserve">马龙    狮子口水库    建设管理处</t>
  </si>
  <si>
    <t xml:space="preserve">0711-2417065</t>
  </si>
  <si>
    <t xml:space="preserve">狮子口水库</t>
  </si>
  <si>
    <t xml:space="preserve">42070040002-A3</t>
  </si>
  <si>
    <t xml:space="preserve">郭  兵</t>
  </si>
  <si>
    <t xml:space="preserve">副区长</t>
  </si>
  <si>
    <t xml:space="preserve">王桥水库</t>
  </si>
  <si>
    <t xml:space="preserve">42070250014-A4</t>
  </si>
  <si>
    <t xml:space="preserve">丁辉</t>
  </si>
  <si>
    <t xml:space="preserve">涂家垴镇人民政府</t>
  </si>
  <si>
    <t xml:space="preserve">王刚</t>
  </si>
  <si>
    <t xml:space="preserve">副书记</t>
  </si>
  <si>
    <t xml:space="preserve">彭新开</t>
  </si>
  <si>
    <t xml:space="preserve">水利站站长</t>
  </si>
  <si>
    <t xml:space="preserve">杨良胜</t>
  </si>
  <si>
    <t xml:space="preserve">王桥村</t>
  </si>
  <si>
    <t xml:space="preserve">九龙水库</t>
  </si>
  <si>
    <t xml:space="preserve">42070250007-A4</t>
  </si>
  <si>
    <t xml:space="preserve">姜钰民</t>
  </si>
  <si>
    <t xml:space="preserve">徐建</t>
  </si>
  <si>
    <t xml:space="preserve">徐连村</t>
  </si>
  <si>
    <t xml:space="preserve">官塘水库</t>
  </si>
  <si>
    <t xml:space="preserve">42070250005-A4</t>
  </si>
  <si>
    <t xml:space="preserve">张强</t>
  </si>
  <si>
    <t xml:space="preserve">宣传委员</t>
  </si>
  <si>
    <t xml:space="preserve">张启明</t>
  </si>
  <si>
    <t xml:space="preserve">官塘村</t>
  </si>
  <si>
    <t xml:space="preserve">副主任</t>
  </si>
  <si>
    <t xml:space="preserve">狗尾巴水库</t>
  </si>
  <si>
    <t xml:space="preserve">42070250004-A4</t>
  </si>
  <si>
    <t xml:space="preserve">黄红兵</t>
  </si>
  <si>
    <t xml:space="preserve">刘会海</t>
  </si>
  <si>
    <t xml:space="preserve">徐桥村</t>
  </si>
  <si>
    <t xml:space="preserve">仙人洞水库</t>
  </si>
  <si>
    <t xml:space="preserve">42070250015-A4</t>
  </si>
  <si>
    <t xml:space="preserve">张水平</t>
  </si>
  <si>
    <t xml:space="preserve">武装部长</t>
  </si>
  <si>
    <t xml:space="preserve">纪拥军</t>
  </si>
  <si>
    <t xml:space="preserve">官田村</t>
  </si>
  <si>
    <t xml:space="preserve">牛山水库</t>
  </si>
  <si>
    <t xml:space="preserve">42070250010-A4</t>
  </si>
  <si>
    <t xml:space="preserve">黄文胜</t>
  </si>
  <si>
    <t xml:space="preserve">太和镇人民政府</t>
  </si>
  <si>
    <t xml:space="preserve">柯正方</t>
  </si>
  <si>
    <t xml:space="preserve">党委副书记</t>
  </si>
  <si>
    <t xml:space="preserve">柯军</t>
  </si>
  <si>
    <t xml:space="preserve">高建红</t>
  </si>
  <si>
    <t xml:space="preserve">新屋村</t>
  </si>
  <si>
    <t xml:space="preserve">大山水库</t>
  </si>
  <si>
    <t xml:space="preserve">42070250001-A4</t>
  </si>
  <si>
    <t xml:space="preserve">方向明</t>
  </si>
  <si>
    <t xml:space="preserve">陈国民</t>
  </si>
  <si>
    <t xml:space="preserve">陈太村</t>
  </si>
  <si>
    <t xml:space="preserve">螺丝墩水库</t>
  </si>
  <si>
    <t xml:space="preserve">42070250008-A4</t>
  </si>
  <si>
    <t xml:space="preserve">陈世胜</t>
  </si>
  <si>
    <t xml:space="preserve">人大常委会副主任</t>
  </si>
  <si>
    <t xml:space="preserve">吴爱国</t>
  </si>
  <si>
    <t xml:space="preserve">伯浩村</t>
  </si>
  <si>
    <t xml:space="preserve">王才水库</t>
  </si>
  <si>
    <t xml:space="preserve">42070250013-A4</t>
  </si>
  <si>
    <t xml:space="preserve">柯卫锋</t>
  </si>
  <si>
    <t xml:space="preserve">党委委员</t>
  </si>
  <si>
    <t xml:space="preserve">胡宝庆</t>
  </si>
  <si>
    <t xml:space="preserve">胡进村</t>
  </si>
  <si>
    <t xml:space="preserve">邱家垅水库</t>
  </si>
  <si>
    <t xml:space="preserve">42070250012-A4</t>
  </si>
  <si>
    <t xml:space="preserve">熊新华</t>
  </si>
  <si>
    <t xml:space="preserve">沼山镇人民政府</t>
  </si>
  <si>
    <t xml:space="preserve">刘朋林</t>
  </si>
  <si>
    <t xml:space="preserve">镇党委委员</t>
  </si>
  <si>
    <t xml:space="preserve">刘和平</t>
  </si>
  <si>
    <t xml:space="preserve">农办干部</t>
  </si>
  <si>
    <t xml:space="preserve">张友平</t>
  </si>
  <si>
    <t xml:space="preserve">洪内村</t>
  </si>
  <si>
    <t xml:space="preserve">盘茶坳水库</t>
  </si>
  <si>
    <t xml:space="preserve">42070250011-A4</t>
  </si>
  <si>
    <t xml:space="preserve">刘东</t>
  </si>
  <si>
    <t xml:space="preserve">柯青松</t>
  </si>
  <si>
    <t xml:space="preserve">沼山村</t>
  </si>
  <si>
    <t xml:space="preserve">牛栏栅水库</t>
  </si>
  <si>
    <t xml:space="preserve">42070250009-A4</t>
  </si>
  <si>
    <t xml:space="preserve">黄开红</t>
  </si>
  <si>
    <t xml:space="preserve">镇党委副书记</t>
  </si>
  <si>
    <t xml:space="preserve">张振勇</t>
  </si>
  <si>
    <t xml:space="preserve">刘军</t>
  </si>
  <si>
    <t xml:space="preserve">张文江</t>
  </si>
  <si>
    <t xml:space="preserve">杨井村</t>
  </si>
  <si>
    <t xml:space="preserve">季鱼其水库</t>
  </si>
  <si>
    <t xml:space="preserve">42070250006-A4</t>
  </si>
  <si>
    <t xml:space="preserve">金平安</t>
  </si>
  <si>
    <t xml:space="preserve">公抱孙水库</t>
  </si>
  <si>
    <t xml:space="preserve">42070250003-A4</t>
  </si>
  <si>
    <t xml:space="preserve">林丽</t>
  </si>
  <si>
    <t xml:space="preserve">刘俊伟</t>
  </si>
  <si>
    <t xml:space="preserve">新桥村</t>
  </si>
  <si>
    <t xml:space="preserve">畈雄水库</t>
  </si>
  <si>
    <t xml:space="preserve">42070250002-A4</t>
  </si>
  <si>
    <t xml:space="preserve">何潋</t>
  </si>
  <si>
    <t xml:space="preserve">镇副纪委书记</t>
  </si>
  <si>
    <t xml:space="preserve">刘祖斌</t>
  </si>
  <si>
    <t xml:space="preserve">畈雄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100" zoomScalePageLayoutView="85" workbookViewId="0">
      <selection pane="topLeft" activeCell="L38" activeCellId="0" sqref="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6.65"/>
    <col collapsed="false" customWidth="true" hidden="false" outlineLevel="0" max="4" min="4" style="0" width="7.91"/>
    <col collapsed="false" customWidth="true" hidden="false" outlineLevel="0" max="5" min="5" style="0" width="9.99"/>
    <col collapsed="false" customWidth="true" hidden="false" outlineLevel="0" max="6" min="6" style="0" width="8.37"/>
    <col collapsed="false" customWidth="true" hidden="false" outlineLevel="0" max="7" min="7" style="0" width="9.1"/>
    <col collapsed="false" customWidth="true" hidden="false" outlineLevel="0" max="8" min="8" style="0" width="7.78"/>
    <col collapsed="false" customWidth="true" hidden="false" outlineLevel="0" max="9" min="9" style="0" width="10.72"/>
    <col collapsed="false" customWidth="true" hidden="false" outlineLevel="0" max="10" min="10" style="0" width="8.22"/>
    <col collapsed="false" customWidth="true" hidden="false" outlineLevel="0" max="12" min="12" style="0" width="10.72"/>
    <col collapsed="false" customWidth="true" hidden="false" outlineLevel="0" max="13" min="13" style="0" width="14.25"/>
    <col collapsed="false" customWidth="true" hidden="false" outlineLevel="0" max="15" min="15" style="0" width="9.54"/>
    <col collapsed="false" customWidth="true" hidden="false" outlineLevel="0" max="16" min="16" style="0" width="11.31"/>
    <col collapsed="false" customWidth="true" hidden="false" outlineLevel="0" max="17" min="17" style="0" width="12.94"/>
    <col collapsed="false" customWidth="true" hidden="false" outlineLevel="0" max="18" min="18" style="0" width="8.22"/>
    <col collapsed="false" customWidth="true" hidden="false" outlineLevel="0" max="20" min="20" style="0" width="8.07"/>
    <col collapsed="false" customWidth="true" hidden="false" outlineLevel="0" max="21" min="21" style="0" width="12.78"/>
    <col collapsed="false" customWidth="true" hidden="false" outlineLevel="0" max="22" min="22" style="0" width="18.82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 t="s">
        <v>8</v>
      </c>
      <c r="K3" s="3"/>
      <c r="L3" s="3"/>
      <c r="M3" s="3"/>
      <c r="N3" s="3" t="s">
        <v>9</v>
      </c>
      <c r="O3" s="3"/>
      <c r="P3" s="3"/>
      <c r="Q3" s="3"/>
      <c r="R3" s="3" t="s">
        <v>10</v>
      </c>
      <c r="S3" s="3"/>
      <c r="T3" s="3"/>
      <c r="U3" s="3"/>
      <c r="V3" s="3" t="s">
        <v>11</v>
      </c>
    </row>
    <row r="4" customFormat="false" ht="27" hidden="false" customHeight="true" outlineLevel="0" collapsed="false">
      <c r="A4" s="3"/>
      <c r="B4" s="3"/>
      <c r="C4" s="3"/>
      <c r="D4" s="3"/>
      <c r="E4" s="3"/>
      <c r="F4" s="3" t="s">
        <v>12</v>
      </c>
      <c r="G4" s="3" t="s">
        <v>13</v>
      </c>
      <c r="H4" s="3" t="s">
        <v>14</v>
      </c>
      <c r="I4" s="3" t="s">
        <v>15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2</v>
      </c>
      <c r="O4" s="3" t="s">
        <v>13</v>
      </c>
      <c r="P4" s="3" t="s">
        <v>14</v>
      </c>
      <c r="Q4" s="3" t="s">
        <v>15</v>
      </c>
      <c r="R4" s="3" t="s">
        <v>12</v>
      </c>
      <c r="S4" s="3" t="s">
        <v>13</v>
      </c>
      <c r="T4" s="3" t="s">
        <v>14</v>
      </c>
      <c r="U4" s="3" t="s">
        <v>15</v>
      </c>
      <c r="V4" s="3"/>
    </row>
    <row r="5" customFormat="false" ht="27" hidden="false" customHeight="true" outlineLevel="0" collapsed="false">
      <c r="A5" s="4" t="s">
        <v>1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27" hidden="false" customHeight="true" outlineLevel="0" collapsed="false">
      <c r="A6" s="6" t="n">
        <v>1</v>
      </c>
      <c r="B6" s="7" t="s">
        <v>17</v>
      </c>
      <c r="C6" s="7" t="s">
        <v>18</v>
      </c>
      <c r="D6" s="7" t="s">
        <v>19</v>
      </c>
      <c r="E6" s="8" t="s">
        <v>20</v>
      </c>
      <c r="F6" s="9" t="s">
        <v>21</v>
      </c>
      <c r="G6" s="9" t="s">
        <v>22</v>
      </c>
      <c r="H6" s="9" t="s">
        <v>23</v>
      </c>
      <c r="I6" s="10" t="n">
        <v>13908682099</v>
      </c>
      <c r="J6" s="11" t="s">
        <v>24</v>
      </c>
      <c r="K6" s="11" t="s">
        <v>25</v>
      </c>
      <c r="L6" s="11" t="s">
        <v>26</v>
      </c>
      <c r="M6" s="12" t="n">
        <v>18971997989</v>
      </c>
      <c r="N6" s="9" t="s">
        <v>27</v>
      </c>
      <c r="O6" s="9" t="s">
        <v>25</v>
      </c>
      <c r="P6" s="9" t="s">
        <v>28</v>
      </c>
      <c r="Q6" s="12" t="n">
        <v>13607239162</v>
      </c>
      <c r="R6" s="11" t="s">
        <v>29</v>
      </c>
      <c r="S6" s="11" t="s">
        <v>30</v>
      </c>
      <c r="T6" s="11" t="s">
        <v>31</v>
      </c>
      <c r="U6" s="12" t="n">
        <v>13607238392</v>
      </c>
      <c r="V6" s="13" t="s">
        <v>32</v>
      </c>
    </row>
    <row r="7" customFormat="false" ht="27" hidden="false" customHeight="true" outlineLevel="0" collapsed="false">
      <c r="A7" s="14" t="s">
        <v>3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3"/>
    </row>
    <row r="8" customFormat="false" ht="27" hidden="false" customHeight="true" outlineLevel="0" collapsed="false">
      <c r="A8" s="14" t="s">
        <v>3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3"/>
    </row>
    <row r="9" customFormat="false" ht="27" hidden="false" customHeight="true" outlineLevel="0" collapsed="false">
      <c r="A9" s="6" t="n">
        <v>2</v>
      </c>
      <c r="B9" s="15" t="s">
        <v>34</v>
      </c>
      <c r="C9" s="15" t="s">
        <v>35</v>
      </c>
      <c r="D9" s="15" t="s">
        <v>36</v>
      </c>
      <c r="E9" s="16" t="s">
        <v>37</v>
      </c>
      <c r="F9" s="15" t="s">
        <v>38</v>
      </c>
      <c r="G9" s="15" t="s">
        <v>39</v>
      </c>
      <c r="H9" s="17" t="s">
        <v>40</v>
      </c>
      <c r="I9" s="15" t="n">
        <v>13972954738</v>
      </c>
      <c r="J9" s="15" t="s">
        <v>41</v>
      </c>
      <c r="K9" s="15" t="s">
        <v>39</v>
      </c>
      <c r="L9" s="15" t="s">
        <v>42</v>
      </c>
      <c r="M9" s="15" t="n">
        <v>15871516396</v>
      </c>
      <c r="N9" s="15" t="s">
        <v>43</v>
      </c>
      <c r="O9" s="15" t="s">
        <v>39</v>
      </c>
      <c r="P9" s="15" t="s">
        <v>44</v>
      </c>
      <c r="Q9" s="15" t="n">
        <v>13995834639</v>
      </c>
      <c r="R9" s="15" t="s">
        <v>45</v>
      </c>
      <c r="S9" s="15" t="s">
        <v>39</v>
      </c>
      <c r="T9" s="15" t="s">
        <v>46</v>
      </c>
      <c r="U9" s="15" t="n">
        <v>15271702630</v>
      </c>
      <c r="V9" s="18" t="s">
        <v>47</v>
      </c>
    </row>
    <row r="10" customFormat="false" ht="27" hidden="false" customHeight="true" outlineLevel="0" collapsed="false">
      <c r="A10" s="6" t="n">
        <v>3</v>
      </c>
      <c r="B10" s="15" t="s">
        <v>34</v>
      </c>
      <c r="C10" s="15" t="s">
        <v>48</v>
      </c>
      <c r="D10" s="15" t="s">
        <v>49</v>
      </c>
      <c r="E10" s="16" t="s">
        <v>50</v>
      </c>
      <c r="F10" s="15" t="s">
        <v>51</v>
      </c>
      <c r="G10" s="15" t="s">
        <v>52</v>
      </c>
      <c r="H10" s="17" t="s">
        <v>40</v>
      </c>
      <c r="I10" s="19" t="s">
        <v>53</v>
      </c>
      <c r="J10" s="17" t="s">
        <v>54</v>
      </c>
      <c r="K10" s="17" t="s">
        <v>55</v>
      </c>
      <c r="L10" s="17" t="s">
        <v>56</v>
      </c>
      <c r="M10" s="6" t="n">
        <v>15926022969</v>
      </c>
      <c r="N10" s="17" t="s">
        <v>57</v>
      </c>
      <c r="O10" s="17" t="s">
        <v>58</v>
      </c>
      <c r="P10" s="17" t="s">
        <v>59</v>
      </c>
      <c r="Q10" s="6" t="n">
        <v>15771114474</v>
      </c>
      <c r="R10" s="20" t="s">
        <v>60</v>
      </c>
      <c r="S10" s="20" t="s">
        <v>55</v>
      </c>
      <c r="T10" s="20" t="s">
        <v>61</v>
      </c>
      <c r="U10" s="21" t="n">
        <v>13227112545</v>
      </c>
      <c r="V10" s="18" t="s">
        <v>47</v>
      </c>
    </row>
    <row r="11" customFormat="false" ht="27" hidden="false" customHeight="true" outlineLevel="0" collapsed="false">
      <c r="A11" s="6" t="n">
        <v>4</v>
      </c>
      <c r="B11" s="15" t="s">
        <v>34</v>
      </c>
      <c r="C11" s="15" t="s">
        <v>62</v>
      </c>
      <c r="D11" s="15" t="s">
        <v>49</v>
      </c>
      <c r="E11" s="16" t="s">
        <v>63</v>
      </c>
      <c r="F11" s="15" t="s">
        <v>51</v>
      </c>
      <c r="G11" s="15" t="s">
        <v>52</v>
      </c>
      <c r="H11" s="17" t="s">
        <v>40</v>
      </c>
      <c r="I11" s="19" t="s">
        <v>53</v>
      </c>
      <c r="J11" s="17" t="s">
        <v>64</v>
      </c>
      <c r="K11" s="17" t="s">
        <v>65</v>
      </c>
      <c r="L11" s="17" t="s">
        <v>66</v>
      </c>
      <c r="M11" s="6" t="n">
        <v>15090980138</v>
      </c>
      <c r="N11" s="17" t="s">
        <v>57</v>
      </c>
      <c r="O11" s="17" t="s">
        <v>58</v>
      </c>
      <c r="P11" s="17" t="s">
        <v>59</v>
      </c>
      <c r="Q11" s="6" t="n">
        <v>15771114474</v>
      </c>
      <c r="R11" s="20" t="s">
        <v>67</v>
      </c>
      <c r="S11" s="20" t="s">
        <v>65</v>
      </c>
      <c r="T11" s="20" t="s">
        <v>61</v>
      </c>
      <c r="U11" s="21" t="n">
        <v>13871842797</v>
      </c>
      <c r="V11" s="18" t="s">
        <v>47</v>
      </c>
    </row>
    <row r="12" customFormat="false" ht="27" hidden="false" customHeight="true" outlineLevel="0" collapsed="false">
      <c r="A12" s="6" t="n">
        <v>5</v>
      </c>
      <c r="B12" s="15" t="s">
        <v>34</v>
      </c>
      <c r="C12" s="15" t="s">
        <v>68</v>
      </c>
      <c r="D12" s="15" t="s">
        <v>36</v>
      </c>
      <c r="E12" s="16" t="s">
        <v>69</v>
      </c>
      <c r="F12" s="15" t="s">
        <v>70</v>
      </c>
      <c r="G12" s="15" t="s">
        <v>71</v>
      </c>
      <c r="H12" s="17" t="s">
        <v>40</v>
      </c>
      <c r="I12" s="15" t="n">
        <v>13871806618</v>
      </c>
      <c r="J12" s="15" t="s">
        <v>72</v>
      </c>
      <c r="K12" s="15" t="s">
        <v>71</v>
      </c>
      <c r="L12" s="15" t="s">
        <v>73</v>
      </c>
      <c r="M12" s="15" t="n">
        <v>13617114468</v>
      </c>
      <c r="N12" s="15" t="s">
        <v>74</v>
      </c>
      <c r="O12" s="15" t="s">
        <v>71</v>
      </c>
      <c r="P12" s="15" t="s">
        <v>75</v>
      </c>
      <c r="Q12" s="15" t="n">
        <v>13677110018</v>
      </c>
      <c r="R12" s="15" t="s">
        <v>76</v>
      </c>
      <c r="S12" s="22" t="s">
        <v>77</v>
      </c>
      <c r="T12" s="15" t="s">
        <v>78</v>
      </c>
      <c r="U12" s="15" t="n">
        <v>13871811200</v>
      </c>
      <c r="V12" s="18" t="s">
        <v>47</v>
      </c>
    </row>
    <row r="13" customFormat="false" ht="27" hidden="false" customHeight="true" outlineLevel="0" collapsed="false">
      <c r="A13" s="6" t="n">
        <v>6</v>
      </c>
      <c r="B13" s="15" t="s">
        <v>34</v>
      </c>
      <c r="C13" s="15" t="s">
        <v>79</v>
      </c>
      <c r="D13" s="15" t="s">
        <v>49</v>
      </c>
      <c r="E13" s="16" t="s">
        <v>80</v>
      </c>
      <c r="F13" s="15" t="s">
        <v>70</v>
      </c>
      <c r="G13" s="15" t="s">
        <v>71</v>
      </c>
      <c r="H13" s="17" t="s">
        <v>40</v>
      </c>
      <c r="I13" s="15" t="n">
        <v>13871806618</v>
      </c>
      <c r="J13" s="15" t="s">
        <v>81</v>
      </c>
      <c r="K13" s="15" t="s">
        <v>82</v>
      </c>
      <c r="L13" s="15" t="s">
        <v>83</v>
      </c>
      <c r="M13" s="15" t="n">
        <v>13545494420</v>
      </c>
      <c r="N13" s="15" t="s">
        <v>74</v>
      </c>
      <c r="O13" s="15" t="s">
        <v>71</v>
      </c>
      <c r="P13" s="15" t="s">
        <v>75</v>
      </c>
      <c r="Q13" s="15" t="n">
        <v>13677110018</v>
      </c>
      <c r="R13" s="19" t="s">
        <v>84</v>
      </c>
      <c r="S13" s="15" t="s">
        <v>82</v>
      </c>
      <c r="T13" s="19" t="s">
        <v>85</v>
      </c>
      <c r="U13" s="19" t="s">
        <v>86</v>
      </c>
      <c r="V13" s="18" t="s">
        <v>47</v>
      </c>
    </row>
    <row r="14" customFormat="false" ht="27" hidden="false" customHeight="true" outlineLevel="0" collapsed="false">
      <c r="A14" s="6" t="n">
        <v>7</v>
      </c>
      <c r="B14" s="15" t="s">
        <v>34</v>
      </c>
      <c r="C14" s="15" t="s">
        <v>87</v>
      </c>
      <c r="D14" s="15" t="s">
        <v>49</v>
      </c>
      <c r="E14" s="16" t="s">
        <v>88</v>
      </c>
      <c r="F14" s="15" t="s">
        <v>89</v>
      </c>
      <c r="G14" s="15" t="s">
        <v>90</v>
      </c>
      <c r="H14" s="15" t="s">
        <v>40</v>
      </c>
      <c r="I14" s="15" t="n">
        <v>15926005358</v>
      </c>
      <c r="J14" s="15" t="s">
        <v>91</v>
      </c>
      <c r="K14" s="15" t="s">
        <v>92</v>
      </c>
      <c r="L14" s="15" t="s">
        <v>93</v>
      </c>
      <c r="M14" s="15" t="n">
        <v>13607236041</v>
      </c>
      <c r="N14" s="15" t="s">
        <v>94</v>
      </c>
      <c r="O14" s="15" t="s">
        <v>90</v>
      </c>
      <c r="P14" s="15" t="s">
        <v>59</v>
      </c>
      <c r="Q14" s="22" t="n">
        <v>13886313588</v>
      </c>
      <c r="R14" s="15" t="s">
        <v>95</v>
      </c>
      <c r="S14" s="15" t="s">
        <v>92</v>
      </c>
      <c r="T14" s="15" t="s">
        <v>96</v>
      </c>
      <c r="U14" s="15" t="n">
        <v>18986419499</v>
      </c>
      <c r="V14" s="18" t="s">
        <v>47</v>
      </c>
    </row>
    <row r="15" customFormat="false" ht="27" hidden="false" customHeight="true" outlineLevel="0" collapsed="false">
      <c r="A15" s="6" t="n">
        <v>8</v>
      </c>
      <c r="B15" s="15" t="s">
        <v>34</v>
      </c>
      <c r="C15" s="15" t="s">
        <v>97</v>
      </c>
      <c r="D15" s="15" t="s">
        <v>49</v>
      </c>
      <c r="E15" s="16" t="s">
        <v>98</v>
      </c>
      <c r="F15" s="15" t="s">
        <v>89</v>
      </c>
      <c r="G15" s="15" t="s">
        <v>90</v>
      </c>
      <c r="H15" s="15" t="s">
        <v>40</v>
      </c>
      <c r="I15" s="15" t="n">
        <v>15926005358</v>
      </c>
      <c r="J15" s="15" t="s">
        <v>99</v>
      </c>
      <c r="K15" s="15" t="s">
        <v>100</v>
      </c>
      <c r="L15" s="15" t="s">
        <v>83</v>
      </c>
      <c r="M15" s="15" t="n">
        <v>13034445168</v>
      </c>
      <c r="N15" s="15" t="s">
        <v>94</v>
      </c>
      <c r="O15" s="15" t="s">
        <v>90</v>
      </c>
      <c r="P15" s="15" t="s">
        <v>59</v>
      </c>
      <c r="Q15" s="22" t="n">
        <v>13886313588</v>
      </c>
      <c r="R15" s="15" t="s">
        <v>101</v>
      </c>
      <c r="S15" s="15" t="s">
        <v>100</v>
      </c>
      <c r="T15" s="15" t="s">
        <v>102</v>
      </c>
      <c r="U15" s="15" t="n">
        <v>15997163826</v>
      </c>
      <c r="V15" s="18" t="s">
        <v>47</v>
      </c>
    </row>
    <row r="16" customFormat="false" ht="27" hidden="false" customHeight="true" outlineLevel="0" collapsed="false">
      <c r="A16" s="6" t="n">
        <v>9</v>
      </c>
      <c r="B16" s="15" t="s">
        <v>34</v>
      </c>
      <c r="C16" s="23" t="s">
        <v>103</v>
      </c>
      <c r="D16" s="17" t="s">
        <v>104</v>
      </c>
      <c r="E16" s="24" t="s">
        <v>105</v>
      </c>
      <c r="F16" s="15" t="s">
        <v>89</v>
      </c>
      <c r="G16" s="15" t="s">
        <v>90</v>
      </c>
      <c r="H16" s="15" t="s">
        <v>40</v>
      </c>
      <c r="I16" s="15" t="n">
        <v>15926005358</v>
      </c>
      <c r="J16" s="15" t="s">
        <v>106</v>
      </c>
      <c r="K16" s="15" t="s">
        <v>107</v>
      </c>
      <c r="L16" s="15" t="s">
        <v>83</v>
      </c>
      <c r="M16" s="15" t="n">
        <v>13197446707</v>
      </c>
      <c r="N16" s="15" t="s">
        <v>94</v>
      </c>
      <c r="O16" s="15" t="s">
        <v>90</v>
      </c>
      <c r="P16" s="15" t="s">
        <v>59</v>
      </c>
      <c r="Q16" s="22" t="n">
        <v>13886313588</v>
      </c>
      <c r="R16" s="15" t="s">
        <v>108</v>
      </c>
      <c r="S16" s="15" t="s">
        <v>90</v>
      </c>
      <c r="T16" s="15" t="s">
        <v>109</v>
      </c>
      <c r="U16" s="15" t="n">
        <v>18008683926</v>
      </c>
      <c r="V16" s="18" t="s">
        <v>47</v>
      </c>
    </row>
    <row r="17" customFormat="false" ht="27" hidden="false" customHeight="true" outlineLevel="0" collapsed="false">
      <c r="A17" s="14" t="s">
        <v>11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8"/>
    </row>
    <row r="18" customFormat="false" ht="27" hidden="false" customHeight="true" outlineLevel="0" collapsed="false">
      <c r="A18" s="6" t="n">
        <v>10</v>
      </c>
      <c r="B18" s="15" t="s">
        <v>110</v>
      </c>
      <c r="C18" s="15" t="s">
        <v>111</v>
      </c>
      <c r="D18" s="15" t="s">
        <v>36</v>
      </c>
      <c r="E18" s="19" t="s">
        <v>112</v>
      </c>
      <c r="F18" s="15" t="s">
        <v>113</v>
      </c>
      <c r="G18" s="15" t="s">
        <v>114</v>
      </c>
      <c r="H18" s="15" t="s">
        <v>40</v>
      </c>
      <c r="I18" s="15" t="n">
        <v>15826992199</v>
      </c>
      <c r="J18" s="23" t="s">
        <v>115</v>
      </c>
      <c r="K18" s="23" t="s">
        <v>114</v>
      </c>
      <c r="L18" s="23" t="s">
        <v>42</v>
      </c>
      <c r="M18" s="23" t="n">
        <v>13607235055</v>
      </c>
      <c r="N18" s="15" t="s">
        <v>116</v>
      </c>
      <c r="O18" s="15" t="s">
        <v>114</v>
      </c>
      <c r="P18" s="15" t="s">
        <v>59</v>
      </c>
      <c r="Q18" s="15" t="n">
        <v>13871828317</v>
      </c>
      <c r="R18" s="15" t="s">
        <v>117</v>
      </c>
      <c r="S18" s="15" t="s">
        <v>114</v>
      </c>
      <c r="T18" s="15" t="s">
        <v>118</v>
      </c>
      <c r="U18" s="15" t="n">
        <v>13886310717</v>
      </c>
      <c r="V18" s="18" t="s">
        <v>47</v>
      </c>
    </row>
    <row r="19" customFormat="false" ht="27" hidden="false" customHeight="true" outlineLevel="0" collapsed="false">
      <c r="A19" s="6" t="n">
        <v>11</v>
      </c>
      <c r="B19" s="15" t="s">
        <v>110</v>
      </c>
      <c r="C19" s="15" t="s">
        <v>119</v>
      </c>
      <c r="D19" s="15" t="s">
        <v>49</v>
      </c>
      <c r="E19" s="19" t="s">
        <v>120</v>
      </c>
      <c r="F19" s="15" t="s">
        <v>113</v>
      </c>
      <c r="G19" s="15" t="s">
        <v>114</v>
      </c>
      <c r="H19" s="15" t="s">
        <v>40</v>
      </c>
      <c r="I19" s="15" t="n">
        <v>15826992199</v>
      </c>
      <c r="J19" s="23" t="s">
        <v>115</v>
      </c>
      <c r="K19" s="23" t="s">
        <v>114</v>
      </c>
      <c r="L19" s="23" t="s">
        <v>42</v>
      </c>
      <c r="M19" s="23" t="n">
        <v>13607235055</v>
      </c>
      <c r="N19" s="15" t="s">
        <v>116</v>
      </c>
      <c r="O19" s="15" t="s">
        <v>114</v>
      </c>
      <c r="P19" s="15" t="s">
        <v>59</v>
      </c>
      <c r="Q19" s="15" t="n">
        <v>13871828317</v>
      </c>
      <c r="R19" s="15" t="s">
        <v>121</v>
      </c>
      <c r="S19" s="15" t="s">
        <v>122</v>
      </c>
      <c r="T19" s="15" t="s">
        <v>123</v>
      </c>
      <c r="U19" s="15" t="n">
        <v>18771895728</v>
      </c>
      <c r="V19" s="18" t="s">
        <v>47</v>
      </c>
    </row>
    <row r="20" customFormat="false" ht="27" hidden="false" customHeight="true" outlineLevel="0" collapsed="false">
      <c r="A20" s="6" t="n">
        <v>12</v>
      </c>
      <c r="B20" s="15" t="s">
        <v>110</v>
      </c>
      <c r="C20" s="15" t="s">
        <v>124</v>
      </c>
      <c r="D20" s="15" t="s">
        <v>49</v>
      </c>
      <c r="E20" s="19" t="s">
        <v>125</v>
      </c>
      <c r="F20" s="15" t="s">
        <v>113</v>
      </c>
      <c r="G20" s="15" t="s">
        <v>114</v>
      </c>
      <c r="H20" s="15" t="s">
        <v>40</v>
      </c>
      <c r="I20" s="15" t="n">
        <v>15826992199</v>
      </c>
      <c r="J20" s="15" t="s">
        <v>115</v>
      </c>
      <c r="K20" s="15" t="s">
        <v>114</v>
      </c>
      <c r="L20" s="15" t="s">
        <v>42</v>
      </c>
      <c r="M20" s="15" t="n">
        <v>13607235055</v>
      </c>
      <c r="N20" s="15" t="s">
        <v>116</v>
      </c>
      <c r="O20" s="15" t="s">
        <v>114</v>
      </c>
      <c r="P20" s="15" t="s">
        <v>59</v>
      </c>
      <c r="Q20" s="15" t="n">
        <v>13871828317</v>
      </c>
      <c r="R20" s="15" t="s">
        <v>126</v>
      </c>
      <c r="S20" s="15" t="s">
        <v>122</v>
      </c>
      <c r="T20" s="15" t="s">
        <v>127</v>
      </c>
      <c r="U20" s="15" t="n">
        <v>15926021228</v>
      </c>
      <c r="V20" s="18" t="s">
        <v>47</v>
      </c>
    </row>
    <row r="21" customFormat="false" ht="27" hidden="false" customHeight="true" outlineLevel="0" collapsed="false">
      <c r="A21" s="6" t="n">
        <v>13</v>
      </c>
      <c r="B21" s="15" t="s">
        <v>110</v>
      </c>
      <c r="C21" s="23" t="s">
        <v>128</v>
      </c>
      <c r="D21" s="15" t="s">
        <v>36</v>
      </c>
      <c r="E21" s="24" t="s">
        <v>129</v>
      </c>
      <c r="F21" s="15" t="s">
        <v>130</v>
      </c>
      <c r="G21" s="15" t="s">
        <v>131</v>
      </c>
      <c r="H21" s="15" t="s">
        <v>132</v>
      </c>
      <c r="I21" s="15" t="n">
        <v>13607238926</v>
      </c>
      <c r="J21" s="15" t="s">
        <v>133</v>
      </c>
      <c r="K21" s="15" t="s">
        <v>131</v>
      </c>
      <c r="L21" s="15" t="s">
        <v>134</v>
      </c>
      <c r="M21" s="15" t="n">
        <v>18808680806</v>
      </c>
      <c r="N21" s="23" t="s">
        <v>135</v>
      </c>
      <c r="O21" s="23" t="s">
        <v>131</v>
      </c>
      <c r="P21" s="23" t="s">
        <v>59</v>
      </c>
      <c r="Q21" s="22" t="n">
        <v>15827818956</v>
      </c>
      <c r="R21" s="15" t="s">
        <v>136</v>
      </c>
      <c r="S21" s="15" t="s">
        <v>137</v>
      </c>
      <c r="T21" s="15" t="s">
        <v>138</v>
      </c>
      <c r="U21" s="15" t="n">
        <v>13995810616</v>
      </c>
      <c r="V21" s="18" t="s">
        <v>47</v>
      </c>
    </row>
    <row r="22" customFormat="false" ht="27" hidden="false" customHeight="true" outlineLevel="0" collapsed="false">
      <c r="A22" s="6" t="n">
        <v>14</v>
      </c>
      <c r="B22" s="15" t="s">
        <v>110</v>
      </c>
      <c r="C22" s="23" t="s">
        <v>139</v>
      </c>
      <c r="D22" s="15" t="s">
        <v>36</v>
      </c>
      <c r="E22" s="24" t="s">
        <v>140</v>
      </c>
      <c r="F22" s="15" t="s">
        <v>130</v>
      </c>
      <c r="G22" s="15" t="s">
        <v>131</v>
      </c>
      <c r="H22" s="15" t="s">
        <v>132</v>
      </c>
      <c r="I22" s="15" t="n">
        <v>13607238926</v>
      </c>
      <c r="J22" s="15" t="s">
        <v>133</v>
      </c>
      <c r="K22" s="15" t="s">
        <v>131</v>
      </c>
      <c r="L22" s="15" t="s">
        <v>134</v>
      </c>
      <c r="M22" s="15" t="n">
        <v>18808680806</v>
      </c>
      <c r="N22" s="23" t="s">
        <v>135</v>
      </c>
      <c r="O22" s="23" t="s">
        <v>131</v>
      </c>
      <c r="P22" s="23" t="s">
        <v>59</v>
      </c>
      <c r="Q22" s="22" t="n">
        <v>15827818956</v>
      </c>
      <c r="R22" s="15" t="s">
        <v>141</v>
      </c>
      <c r="S22" s="15" t="s">
        <v>142</v>
      </c>
      <c r="T22" s="15" t="s">
        <v>143</v>
      </c>
      <c r="U22" s="25" t="s">
        <v>144</v>
      </c>
      <c r="V22" s="18" t="s">
        <v>47</v>
      </c>
    </row>
    <row r="23" customFormat="false" ht="27" hidden="false" customHeight="true" outlineLevel="0" collapsed="false">
      <c r="A23" s="6" t="n">
        <v>15</v>
      </c>
      <c r="B23" s="15" t="s">
        <v>110</v>
      </c>
      <c r="C23" s="23" t="s">
        <v>145</v>
      </c>
      <c r="D23" s="15" t="s">
        <v>49</v>
      </c>
      <c r="E23" s="24" t="s">
        <v>146</v>
      </c>
      <c r="F23" s="15" t="s">
        <v>147</v>
      </c>
      <c r="G23" s="15" t="s">
        <v>131</v>
      </c>
      <c r="H23" s="15" t="s">
        <v>148</v>
      </c>
      <c r="I23" s="15" t="n">
        <v>13986413171</v>
      </c>
      <c r="J23" s="15" t="s">
        <v>149</v>
      </c>
      <c r="K23" s="15" t="s">
        <v>150</v>
      </c>
      <c r="L23" s="17" t="s">
        <v>56</v>
      </c>
      <c r="M23" s="15" t="n">
        <v>13886347598</v>
      </c>
      <c r="N23" s="23" t="s">
        <v>135</v>
      </c>
      <c r="O23" s="23" t="s">
        <v>131</v>
      </c>
      <c r="P23" s="23" t="s">
        <v>59</v>
      </c>
      <c r="Q23" s="22" t="n">
        <v>15827818956</v>
      </c>
      <c r="R23" s="15" t="s">
        <v>151</v>
      </c>
      <c r="S23" s="15" t="s">
        <v>150</v>
      </c>
      <c r="T23" s="15" t="s">
        <v>96</v>
      </c>
      <c r="U23" s="15" t="n">
        <v>15871530810</v>
      </c>
      <c r="V23" s="18" t="s">
        <v>47</v>
      </c>
    </row>
    <row r="24" customFormat="false" ht="27" hidden="false" customHeight="true" outlineLevel="0" collapsed="false">
      <c r="A24" s="6" t="n">
        <v>16</v>
      </c>
      <c r="B24" s="15" t="s">
        <v>110</v>
      </c>
      <c r="C24" s="23" t="s">
        <v>152</v>
      </c>
      <c r="D24" s="17" t="s">
        <v>104</v>
      </c>
      <c r="E24" s="24" t="s">
        <v>153</v>
      </c>
      <c r="F24" s="15" t="s">
        <v>154</v>
      </c>
      <c r="G24" s="15" t="s">
        <v>131</v>
      </c>
      <c r="H24" s="15" t="s">
        <v>134</v>
      </c>
      <c r="I24" s="15" t="n">
        <v>13998541800</v>
      </c>
      <c r="J24" s="15" t="s">
        <v>155</v>
      </c>
      <c r="K24" s="15" t="s">
        <v>156</v>
      </c>
      <c r="L24" s="17" t="s">
        <v>56</v>
      </c>
      <c r="M24" s="15" t="n">
        <v>13908689866</v>
      </c>
      <c r="N24" s="26" t="s">
        <v>157</v>
      </c>
      <c r="O24" s="26" t="s">
        <v>131</v>
      </c>
      <c r="P24" s="27" t="s">
        <v>158</v>
      </c>
      <c r="Q24" s="26" t="n">
        <v>15972308908</v>
      </c>
      <c r="R24" s="15" t="s">
        <v>159</v>
      </c>
      <c r="S24" s="15" t="s">
        <v>156</v>
      </c>
      <c r="T24" s="17" t="s">
        <v>61</v>
      </c>
      <c r="U24" s="15" t="n">
        <v>13871848459</v>
      </c>
      <c r="V24" s="18" t="s">
        <v>47</v>
      </c>
    </row>
    <row r="25" customFormat="false" ht="27" hidden="false" customHeight="true" outlineLevel="0" collapsed="false">
      <c r="A25" s="6" t="n">
        <v>17</v>
      </c>
      <c r="B25" s="15" t="s">
        <v>110</v>
      </c>
      <c r="C25" s="23" t="s">
        <v>160</v>
      </c>
      <c r="D25" s="17" t="s">
        <v>104</v>
      </c>
      <c r="E25" s="24" t="s">
        <v>161</v>
      </c>
      <c r="F25" s="15" t="s">
        <v>162</v>
      </c>
      <c r="G25" s="15" t="s">
        <v>131</v>
      </c>
      <c r="H25" s="15" t="s">
        <v>163</v>
      </c>
      <c r="I25" s="28" t="n">
        <v>13367118951</v>
      </c>
      <c r="J25" s="15" t="s">
        <v>164</v>
      </c>
      <c r="K25" s="15" t="s">
        <v>165</v>
      </c>
      <c r="L25" s="17" t="s">
        <v>56</v>
      </c>
      <c r="M25" s="15" t="n">
        <v>18972973379</v>
      </c>
      <c r="N25" s="23" t="s">
        <v>135</v>
      </c>
      <c r="O25" s="23" t="s">
        <v>131</v>
      </c>
      <c r="P25" s="23" t="s">
        <v>59</v>
      </c>
      <c r="Q25" s="22" t="n">
        <v>15827818956</v>
      </c>
      <c r="R25" s="15" t="s">
        <v>166</v>
      </c>
      <c r="S25" s="15" t="s">
        <v>165</v>
      </c>
      <c r="T25" s="15" t="s">
        <v>167</v>
      </c>
      <c r="U25" s="15" t="n">
        <v>13092705299</v>
      </c>
      <c r="V25" s="18" t="s">
        <v>47</v>
      </c>
    </row>
    <row r="26" customFormat="false" ht="27" hidden="false" customHeight="true" outlineLevel="0" collapsed="false">
      <c r="A26" s="6" t="n">
        <v>18</v>
      </c>
      <c r="B26" s="15" t="s">
        <v>110</v>
      </c>
      <c r="C26" s="23" t="s">
        <v>168</v>
      </c>
      <c r="D26" s="17" t="s">
        <v>104</v>
      </c>
      <c r="E26" s="24" t="s">
        <v>169</v>
      </c>
      <c r="F26" s="15" t="s">
        <v>170</v>
      </c>
      <c r="G26" s="15" t="s">
        <v>131</v>
      </c>
      <c r="H26" s="15" t="s">
        <v>83</v>
      </c>
      <c r="I26" s="28" t="n">
        <v>18808685918</v>
      </c>
      <c r="J26" s="15" t="s">
        <v>171</v>
      </c>
      <c r="K26" s="15" t="s">
        <v>172</v>
      </c>
      <c r="L26" s="17" t="s">
        <v>56</v>
      </c>
      <c r="M26" s="15" t="n">
        <v>13886330806</v>
      </c>
      <c r="N26" s="23" t="s">
        <v>135</v>
      </c>
      <c r="O26" s="23" t="s">
        <v>131</v>
      </c>
      <c r="P26" s="23" t="s">
        <v>59</v>
      </c>
      <c r="Q26" s="22" t="n">
        <v>15827818956</v>
      </c>
      <c r="R26" s="15" t="s">
        <v>173</v>
      </c>
      <c r="S26" s="15" t="s">
        <v>172</v>
      </c>
      <c r="T26" s="15" t="s">
        <v>167</v>
      </c>
      <c r="U26" s="15" t="n">
        <v>13972959019</v>
      </c>
      <c r="V26" s="18" t="s">
        <v>47</v>
      </c>
    </row>
    <row r="27" customFormat="false" ht="27" hidden="false" customHeight="true" outlineLevel="0" collapsed="false">
      <c r="A27" s="29" t="n">
        <v>19</v>
      </c>
      <c r="B27" s="30" t="s">
        <v>110</v>
      </c>
      <c r="C27" s="30" t="s">
        <v>174</v>
      </c>
      <c r="D27" s="30" t="s">
        <v>49</v>
      </c>
      <c r="E27" s="31" t="s">
        <v>175</v>
      </c>
      <c r="F27" s="30" t="s">
        <v>130</v>
      </c>
      <c r="G27" s="30" t="s">
        <v>131</v>
      </c>
      <c r="H27" s="30" t="s">
        <v>132</v>
      </c>
      <c r="I27" s="30" t="n">
        <v>13607238926</v>
      </c>
      <c r="J27" s="30" t="s">
        <v>176</v>
      </c>
      <c r="K27" s="30" t="s">
        <v>177</v>
      </c>
      <c r="L27" s="32" t="s">
        <v>56</v>
      </c>
      <c r="M27" s="30" t="n">
        <v>13451008628</v>
      </c>
      <c r="N27" s="26" t="s">
        <v>157</v>
      </c>
      <c r="O27" s="26" t="s">
        <v>131</v>
      </c>
      <c r="P27" s="27" t="s">
        <v>158</v>
      </c>
      <c r="Q27" s="26" t="n">
        <v>15972308908</v>
      </c>
      <c r="R27" s="30" t="s">
        <v>178</v>
      </c>
      <c r="S27" s="30" t="s">
        <v>177</v>
      </c>
      <c r="T27" s="30" t="s">
        <v>167</v>
      </c>
      <c r="U27" s="30" t="n">
        <v>18696252166</v>
      </c>
      <c r="V27" s="18" t="s">
        <v>47</v>
      </c>
    </row>
    <row r="28" customFormat="false" ht="27" hidden="false" customHeight="true" outlineLevel="0" collapsed="false">
      <c r="A28" s="14" t="s">
        <v>17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8"/>
    </row>
    <row r="29" customFormat="false" ht="27" hidden="false" customHeight="true" outlineLevel="0" collapsed="false">
      <c r="A29" s="6" t="n">
        <v>20</v>
      </c>
      <c r="B29" s="17" t="s">
        <v>179</v>
      </c>
      <c r="C29" s="17" t="s">
        <v>180</v>
      </c>
      <c r="D29" s="17" t="s">
        <v>181</v>
      </c>
      <c r="E29" s="33" t="s">
        <v>182</v>
      </c>
      <c r="F29" s="34" t="s">
        <v>183</v>
      </c>
      <c r="G29" s="35" t="s">
        <v>179</v>
      </c>
      <c r="H29" s="27" t="s">
        <v>184</v>
      </c>
      <c r="I29" s="27" t="n">
        <v>18186760776</v>
      </c>
      <c r="J29" s="36" t="s">
        <v>185</v>
      </c>
      <c r="K29" s="34" t="s">
        <v>186</v>
      </c>
      <c r="L29" s="34" t="s">
        <v>26</v>
      </c>
      <c r="M29" s="36" t="n">
        <v>18971997989</v>
      </c>
      <c r="N29" s="34" t="s">
        <v>27</v>
      </c>
      <c r="O29" s="34" t="s">
        <v>186</v>
      </c>
      <c r="P29" s="27" t="s">
        <v>28</v>
      </c>
      <c r="Q29" s="36" t="n">
        <v>13607239162</v>
      </c>
      <c r="R29" s="37" t="s">
        <v>187</v>
      </c>
      <c r="S29" s="37" t="s">
        <v>188</v>
      </c>
      <c r="T29" s="37" t="s">
        <v>31</v>
      </c>
      <c r="U29" s="37" t="n">
        <v>13908689315</v>
      </c>
      <c r="V29" s="38" t="s">
        <v>189</v>
      </c>
    </row>
    <row r="30" customFormat="false" ht="27" hidden="false" customHeight="true" outlineLevel="0" collapsed="false">
      <c r="A30" s="6" t="n">
        <v>21</v>
      </c>
      <c r="B30" s="17" t="s">
        <v>179</v>
      </c>
      <c r="C30" s="17" t="s">
        <v>190</v>
      </c>
      <c r="D30" s="17" t="s">
        <v>181</v>
      </c>
      <c r="E30" s="33" t="s">
        <v>191</v>
      </c>
      <c r="F30" s="34" t="s">
        <v>192</v>
      </c>
      <c r="G30" s="35" t="s">
        <v>179</v>
      </c>
      <c r="H30" s="35" t="s">
        <v>193</v>
      </c>
      <c r="I30" s="27" t="n">
        <v>18908689611</v>
      </c>
      <c r="J30" s="36" t="s">
        <v>185</v>
      </c>
      <c r="K30" s="34" t="s">
        <v>186</v>
      </c>
      <c r="L30" s="34" t="s">
        <v>26</v>
      </c>
      <c r="M30" s="36" t="n">
        <v>18971997989</v>
      </c>
      <c r="N30" s="34" t="s">
        <v>27</v>
      </c>
      <c r="O30" s="34" t="s">
        <v>186</v>
      </c>
      <c r="P30" s="27" t="s">
        <v>28</v>
      </c>
      <c r="Q30" s="36" t="n">
        <v>13607239162</v>
      </c>
      <c r="R30" s="39" t="s">
        <v>187</v>
      </c>
      <c r="S30" s="39" t="s">
        <v>188</v>
      </c>
      <c r="T30" s="39" t="s">
        <v>31</v>
      </c>
      <c r="U30" s="39" t="n">
        <v>13908689315</v>
      </c>
      <c r="V30" s="38" t="s">
        <v>189</v>
      </c>
    </row>
    <row r="31" customFormat="false" ht="27" hidden="false" customHeight="true" outlineLevel="0" collapsed="false">
      <c r="A31" s="6" t="n">
        <v>22</v>
      </c>
      <c r="B31" s="17" t="s">
        <v>179</v>
      </c>
      <c r="C31" s="26" t="s">
        <v>194</v>
      </c>
      <c r="D31" s="27" t="s">
        <v>104</v>
      </c>
      <c r="E31" s="40" t="s">
        <v>195</v>
      </c>
      <c r="F31" s="27" t="s">
        <v>196</v>
      </c>
      <c r="G31" s="27" t="s">
        <v>197</v>
      </c>
      <c r="H31" s="27" t="s">
        <v>40</v>
      </c>
      <c r="I31" s="26" t="n">
        <v>13886303192</v>
      </c>
      <c r="J31" s="27" t="s">
        <v>198</v>
      </c>
      <c r="K31" s="27" t="s">
        <v>197</v>
      </c>
      <c r="L31" s="27" t="s">
        <v>199</v>
      </c>
      <c r="M31" s="41" t="n">
        <v>13995818775</v>
      </c>
      <c r="N31" s="18" t="s">
        <v>200</v>
      </c>
      <c r="O31" s="27" t="s">
        <v>197</v>
      </c>
      <c r="P31" s="27" t="s">
        <v>201</v>
      </c>
      <c r="Q31" s="40" t="n">
        <v>15997157808</v>
      </c>
      <c r="R31" s="27" t="s">
        <v>202</v>
      </c>
      <c r="S31" s="27" t="s">
        <v>203</v>
      </c>
      <c r="T31" s="27" t="s">
        <v>83</v>
      </c>
      <c r="U31" s="41" t="n">
        <v>13117202188</v>
      </c>
      <c r="V31" s="27" t="s">
        <v>47</v>
      </c>
    </row>
    <row r="32" customFormat="false" ht="27" hidden="false" customHeight="true" outlineLevel="0" collapsed="false">
      <c r="A32" s="6" t="n">
        <v>23</v>
      </c>
      <c r="B32" s="17" t="s">
        <v>179</v>
      </c>
      <c r="C32" s="26" t="s">
        <v>204</v>
      </c>
      <c r="D32" s="27" t="s">
        <v>104</v>
      </c>
      <c r="E32" s="40" t="s">
        <v>205</v>
      </c>
      <c r="F32" s="27" t="s">
        <v>196</v>
      </c>
      <c r="G32" s="27" t="s">
        <v>197</v>
      </c>
      <c r="H32" s="27" t="s">
        <v>40</v>
      </c>
      <c r="I32" s="26" t="n">
        <v>13886303192</v>
      </c>
      <c r="J32" s="27" t="s">
        <v>206</v>
      </c>
      <c r="K32" s="27" t="s">
        <v>197</v>
      </c>
      <c r="L32" s="27" t="s">
        <v>42</v>
      </c>
      <c r="M32" s="41" t="n">
        <v>13871801123</v>
      </c>
      <c r="N32" s="18" t="s">
        <v>200</v>
      </c>
      <c r="O32" s="27" t="s">
        <v>197</v>
      </c>
      <c r="P32" s="27" t="s">
        <v>201</v>
      </c>
      <c r="Q32" s="40" t="n">
        <v>15997157808</v>
      </c>
      <c r="R32" s="27" t="s">
        <v>207</v>
      </c>
      <c r="S32" s="27" t="s">
        <v>208</v>
      </c>
      <c r="T32" s="27" t="s">
        <v>199</v>
      </c>
      <c r="U32" s="41" t="n">
        <v>13995845688</v>
      </c>
      <c r="V32" s="27" t="s">
        <v>47</v>
      </c>
    </row>
    <row r="33" customFormat="false" ht="27" hidden="false" customHeight="true" outlineLevel="0" collapsed="false">
      <c r="A33" s="6" t="n">
        <v>24</v>
      </c>
      <c r="B33" s="17" t="s">
        <v>179</v>
      </c>
      <c r="C33" s="26" t="s">
        <v>209</v>
      </c>
      <c r="D33" s="27" t="s">
        <v>104</v>
      </c>
      <c r="E33" s="40" t="s">
        <v>210</v>
      </c>
      <c r="F33" s="27" t="s">
        <v>196</v>
      </c>
      <c r="G33" s="27" t="s">
        <v>197</v>
      </c>
      <c r="H33" s="27" t="s">
        <v>40</v>
      </c>
      <c r="I33" s="26" t="n">
        <v>13886303192</v>
      </c>
      <c r="J33" s="27" t="s">
        <v>211</v>
      </c>
      <c r="K33" s="27" t="s">
        <v>197</v>
      </c>
      <c r="L33" s="27" t="s">
        <v>212</v>
      </c>
      <c r="M33" s="41" t="n">
        <v>15090993922</v>
      </c>
      <c r="N33" s="18" t="s">
        <v>200</v>
      </c>
      <c r="O33" s="27" t="s">
        <v>197</v>
      </c>
      <c r="P33" s="27" t="s">
        <v>201</v>
      </c>
      <c r="Q33" s="40" t="n">
        <v>15997157808</v>
      </c>
      <c r="R33" s="27" t="s">
        <v>213</v>
      </c>
      <c r="S33" s="27" t="s">
        <v>214</v>
      </c>
      <c r="T33" s="27" t="s">
        <v>215</v>
      </c>
      <c r="U33" s="41" t="n">
        <v>13034443906</v>
      </c>
      <c r="V33" s="27" t="s">
        <v>47</v>
      </c>
    </row>
    <row r="34" customFormat="false" ht="27" hidden="false" customHeight="true" outlineLevel="0" collapsed="false">
      <c r="A34" s="6" t="n">
        <v>25</v>
      </c>
      <c r="B34" s="17" t="s">
        <v>179</v>
      </c>
      <c r="C34" s="26" t="s">
        <v>216</v>
      </c>
      <c r="D34" s="27" t="s">
        <v>104</v>
      </c>
      <c r="E34" s="40" t="s">
        <v>217</v>
      </c>
      <c r="F34" s="27" t="s">
        <v>196</v>
      </c>
      <c r="G34" s="27" t="s">
        <v>197</v>
      </c>
      <c r="H34" s="27" t="s">
        <v>40</v>
      </c>
      <c r="I34" s="26" t="n">
        <v>13886303192</v>
      </c>
      <c r="J34" s="26" t="s">
        <v>218</v>
      </c>
      <c r="K34" s="27" t="s">
        <v>197</v>
      </c>
      <c r="L34" s="27" t="s">
        <v>199</v>
      </c>
      <c r="M34" s="40" t="n">
        <v>13647110895</v>
      </c>
      <c r="N34" s="18" t="s">
        <v>200</v>
      </c>
      <c r="O34" s="27" t="s">
        <v>197</v>
      </c>
      <c r="P34" s="27" t="s">
        <v>201</v>
      </c>
      <c r="Q34" s="40" t="n">
        <v>15997157808</v>
      </c>
      <c r="R34" s="26" t="s">
        <v>219</v>
      </c>
      <c r="S34" s="26" t="s">
        <v>220</v>
      </c>
      <c r="T34" s="27" t="s">
        <v>83</v>
      </c>
      <c r="U34" s="40" t="n">
        <v>13995831378</v>
      </c>
      <c r="V34" s="27" t="s">
        <v>47</v>
      </c>
    </row>
    <row r="35" customFormat="false" ht="27" hidden="false" customHeight="true" outlineLevel="0" collapsed="false">
      <c r="A35" s="6" t="n">
        <v>26</v>
      </c>
      <c r="B35" s="17" t="s">
        <v>179</v>
      </c>
      <c r="C35" s="26" t="s">
        <v>221</v>
      </c>
      <c r="D35" s="27" t="s">
        <v>104</v>
      </c>
      <c r="E35" s="40" t="s">
        <v>222</v>
      </c>
      <c r="F35" s="27" t="s">
        <v>196</v>
      </c>
      <c r="G35" s="27" t="s">
        <v>197</v>
      </c>
      <c r="H35" s="27" t="s">
        <v>40</v>
      </c>
      <c r="I35" s="26" t="n">
        <v>13886303192</v>
      </c>
      <c r="J35" s="27" t="s">
        <v>223</v>
      </c>
      <c r="K35" s="27" t="s">
        <v>197</v>
      </c>
      <c r="L35" s="27" t="s">
        <v>224</v>
      </c>
      <c r="M35" s="41" t="n">
        <v>13886331939</v>
      </c>
      <c r="N35" s="18" t="s">
        <v>200</v>
      </c>
      <c r="O35" s="27" t="s">
        <v>197</v>
      </c>
      <c r="P35" s="27" t="s">
        <v>201</v>
      </c>
      <c r="Q35" s="40" t="n">
        <v>15997157808</v>
      </c>
      <c r="R35" s="26" t="s">
        <v>225</v>
      </c>
      <c r="S35" s="26" t="s">
        <v>226</v>
      </c>
      <c r="T35" s="27" t="s">
        <v>199</v>
      </c>
      <c r="U35" s="40" t="n">
        <v>15827808260</v>
      </c>
      <c r="V35" s="27" t="s">
        <v>47</v>
      </c>
    </row>
    <row r="36" customFormat="false" ht="27" hidden="false" customHeight="true" outlineLevel="0" collapsed="false">
      <c r="A36" s="6" t="n">
        <v>27</v>
      </c>
      <c r="B36" s="17" t="s">
        <v>179</v>
      </c>
      <c r="C36" s="27" t="s">
        <v>227</v>
      </c>
      <c r="D36" s="27" t="s">
        <v>104</v>
      </c>
      <c r="E36" s="41" t="s">
        <v>228</v>
      </c>
      <c r="F36" s="27" t="s">
        <v>229</v>
      </c>
      <c r="G36" s="27" t="s">
        <v>230</v>
      </c>
      <c r="H36" s="27" t="s">
        <v>40</v>
      </c>
      <c r="I36" s="41" t="n">
        <v>13871808438</v>
      </c>
      <c r="J36" s="27" t="s">
        <v>231</v>
      </c>
      <c r="K36" s="27" t="s">
        <v>230</v>
      </c>
      <c r="L36" s="27" t="s">
        <v>232</v>
      </c>
      <c r="M36" s="41" t="n">
        <v>13908684686</v>
      </c>
      <c r="N36" s="27" t="s">
        <v>233</v>
      </c>
      <c r="O36" s="27" t="s">
        <v>230</v>
      </c>
      <c r="P36" s="27" t="s">
        <v>201</v>
      </c>
      <c r="Q36" s="41" t="n">
        <v>15926000821</v>
      </c>
      <c r="R36" s="27" t="s">
        <v>234</v>
      </c>
      <c r="S36" s="27" t="s">
        <v>235</v>
      </c>
      <c r="T36" s="27" t="s">
        <v>66</v>
      </c>
      <c r="U36" s="41" t="n">
        <v>18608653218</v>
      </c>
      <c r="V36" s="27" t="s">
        <v>47</v>
      </c>
    </row>
    <row r="37" customFormat="false" ht="27" hidden="false" customHeight="true" outlineLevel="0" collapsed="false">
      <c r="A37" s="6" t="n">
        <v>28</v>
      </c>
      <c r="B37" s="17" t="s">
        <v>179</v>
      </c>
      <c r="C37" s="27" t="s">
        <v>236</v>
      </c>
      <c r="D37" s="27" t="s">
        <v>104</v>
      </c>
      <c r="E37" s="41" t="s">
        <v>237</v>
      </c>
      <c r="F37" s="27" t="s">
        <v>229</v>
      </c>
      <c r="G37" s="27" t="s">
        <v>230</v>
      </c>
      <c r="H37" s="27" t="s">
        <v>40</v>
      </c>
      <c r="I37" s="41" t="n">
        <v>13871808438</v>
      </c>
      <c r="J37" s="27" t="s">
        <v>238</v>
      </c>
      <c r="K37" s="27" t="s">
        <v>230</v>
      </c>
      <c r="L37" s="27" t="s">
        <v>232</v>
      </c>
      <c r="M37" s="41" t="n">
        <v>13871824572</v>
      </c>
      <c r="N37" s="27" t="s">
        <v>233</v>
      </c>
      <c r="O37" s="27" t="s">
        <v>230</v>
      </c>
      <c r="P37" s="27" t="s">
        <v>201</v>
      </c>
      <c r="Q37" s="41" t="n">
        <v>15926000821</v>
      </c>
      <c r="R37" s="27" t="s">
        <v>239</v>
      </c>
      <c r="S37" s="27" t="s">
        <v>240</v>
      </c>
      <c r="T37" s="27" t="s">
        <v>66</v>
      </c>
      <c r="U37" s="42" t="n">
        <v>13971984648</v>
      </c>
      <c r="V37" s="27" t="s">
        <v>47</v>
      </c>
    </row>
    <row r="38" customFormat="false" ht="27" hidden="false" customHeight="true" outlineLevel="0" collapsed="false">
      <c r="A38" s="6" t="n">
        <v>29</v>
      </c>
      <c r="B38" s="17" t="s">
        <v>179</v>
      </c>
      <c r="C38" s="27" t="s">
        <v>241</v>
      </c>
      <c r="D38" s="27" t="s">
        <v>104</v>
      </c>
      <c r="E38" s="41" t="s">
        <v>242</v>
      </c>
      <c r="F38" s="27" t="s">
        <v>229</v>
      </c>
      <c r="G38" s="27" t="s">
        <v>230</v>
      </c>
      <c r="H38" s="27" t="s">
        <v>40</v>
      </c>
      <c r="I38" s="41" t="n">
        <v>13871808438</v>
      </c>
      <c r="J38" s="27" t="s">
        <v>243</v>
      </c>
      <c r="K38" s="27" t="s">
        <v>230</v>
      </c>
      <c r="L38" s="27" t="s">
        <v>244</v>
      </c>
      <c r="M38" s="41" t="n">
        <v>13871804608</v>
      </c>
      <c r="N38" s="27" t="s">
        <v>233</v>
      </c>
      <c r="O38" s="27" t="s">
        <v>230</v>
      </c>
      <c r="P38" s="27" t="s">
        <v>201</v>
      </c>
      <c r="Q38" s="41" t="n">
        <v>15926000821</v>
      </c>
      <c r="R38" s="27" t="s">
        <v>245</v>
      </c>
      <c r="S38" s="27" t="s">
        <v>246</v>
      </c>
      <c r="T38" s="27" t="s">
        <v>66</v>
      </c>
      <c r="U38" s="41" t="n">
        <v>13995812788</v>
      </c>
      <c r="V38" s="27" t="s">
        <v>47</v>
      </c>
    </row>
    <row r="39" customFormat="false" ht="27" hidden="false" customHeight="true" outlineLevel="0" collapsed="false">
      <c r="A39" s="6" t="n">
        <v>30</v>
      </c>
      <c r="B39" s="17" t="s">
        <v>179</v>
      </c>
      <c r="C39" s="27" t="s">
        <v>247</v>
      </c>
      <c r="D39" s="27" t="s">
        <v>104</v>
      </c>
      <c r="E39" s="41" t="s">
        <v>248</v>
      </c>
      <c r="F39" s="27" t="s">
        <v>229</v>
      </c>
      <c r="G39" s="27" t="s">
        <v>230</v>
      </c>
      <c r="H39" s="27" t="s">
        <v>40</v>
      </c>
      <c r="I39" s="41" t="n">
        <v>13871808438</v>
      </c>
      <c r="J39" s="27" t="s">
        <v>249</v>
      </c>
      <c r="K39" s="27" t="s">
        <v>230</v>
      </c>
      <c r="L39" s="27" t="s">
        <v>250</v>
      </c>
      <c r="M39" s="41" t="n">
        <v>15827800866</v>
      </c>
      <c r="N39" s="27" t="s">
        <v>233</v>
      </c>
      <c r="O39" s="27" t="s">
        <v>230</v>
      </c>
      <c r="P39" s="27" t="s">
        <v>201</v>
      </c>
      <c r="Q39" s="41" t="n">
        <v>15926000821</v>
      </c>
      <c r="R39" s="27" t="s">
        <v>251</v>
      </c>
      <c r="S39" s="27" t="s">
        <v>252</v>
      </c>
      <c r="T39" s="27" t="s">
        <v>66</v>
      </c>
      <c r="U39" s="41" t="n">
        <v>13451003666</v>
      </c>
      <c r="V39" s="27" t="s">
        <v>47</v>
      </c>
    </row>
    <row r="40" customFormat="false" ht="27" hidden="false" customHeight="true" outlineLevel="0" collapsed="false">
      <c r="A40" s="6" t="n">
        <v>31</v>
      </c>
      <c r="B40" s="17" t="s">
        <v>179</v>
      </c>
      <c r="C40" s="27" t="s">
        <v>253</v>
      </c>
      <c r="D40" s="27" t="s">
        <v>104</v>
      </c>
      <c r="E40" s="41" t="s">
        <v>254</v>
      </c>
      <c r="F40" s="39" t="s">
        <v>255</v>
      </c>
      <c r="G40" s="39" t="s">
        <v>256</v>
      </c>
      <c r="H40" s="39" t="s">
        <v>40</v>
      </c>
      <c r="I40" s="43" t="n">
        <v>13908685471</v>
      </c>
      <c r="J40" s="27" t="s">
        <v>257</v>
      </c>
      <c r="K40" s="27" t="s">
        <v>256</v>
      </c>
      <c r="L40" s="27" t="s">
        <v>258</v>
      </c>
      <c r="M40" s="41" t="n">
        <v>15272206527</v>
      </c>
      <c r="N40" s="39" t="s">
        <v>259</v>
      </c>
      <c r="O40" s="39" t="s">
        <v>256</v>
      </c>
      <c r="P40" s="39" t="s">
        <v>260</v>
      </c>
      <c r="Q40" s="41" t="n">
        <v>13669012886</v>
      </c>
      <c r="R40" s="27" t="s">
        <v>261</v>
      </c>
      <c r="S40" s="27" t="s">
        <v>262</v>
      </c>
      <c r="T40" s="27" t="s">
        <v>83</v>
      </c>
      <c r="U40" s="41" t="n">
        <v>13886348969</v>
      </c>
      <c r="V40" s="27" t="s">
        <v>47</v>
      </c>
    </row>
    <row r="41" customFormat="false" ht="27" hidden="false" customHeight="true" outlineLevel="0" collapsed="false">
      <c r="A41" s="6" t="n">
        <v>32</v>
      </c>
      <c r="B41" s="17" t="s">
        <v>179</v>
      </c>
      <c r="C41" s="27" t="s">
        <v>263</v>
      </c>
      <c r="D41" s="27" t="s">
        <v>104</v>
      </c>
      <c r="E41" s="41" t="s">
        <v>264</v>
      </c>
      <c r="F41" s="39" t="s">
        <v>255</v>
      </c>
      <c r="G41" s="39" t="s">
        <v>256</v>
      </c>
      <c r="H41" s="39" t="s">
        <v>40</v>
      </c>
      <c r="I41" s="43" t="n">
        <v>13908685471</v>
      </c>
      <c r="J41" s="27" t="s">
        <v>265</v>
      </c>
      <c r="K41" s="27" t="s">
        <v>256</v>
      </c>
      <c r="L41" s="27" t="s">
        <v>73</v>
      </c>
      <c r="M41" s="41" t="n">
        <v>13034455111</v>
      </c>
      <c r="N41" s="39" t="s">
        <v>259</v>
      </c>
      <c r="O41" s="39" t="s">
        <v>256</v>
      </c>
      <c r="P41" s="39" t="s">
        <v>260</v>
      </c>
      <c r="Q41" s="41" t="n">
        <v>13669012886</v>
      </c>
      <c r="R41" s="27" t="s">
        <v>266</v>
      </c>
      <c r="S41" s="27" t="s">
        <v>267</v>
      </c>
      <c r="T41" s="27" t="s">
        <v>83</v>
      </c>
      <c r="U41" s="41" t="n">
        <v>13886324198</v>
      </c>
      <c r="V41" s="27" t="s">
        <v>47</v>
      </c>
    </row>
    <row r="42" customFormat="false" ht="27" hidden="false" customHeight="true" outlineLevel="0" collapsed="false">
      <c r="A42" s="6" t="n">
        <v>33</v>
      </c>
      <c r="B42" s="17" t="s">
        <v>179</v>
      </c>
      <c r="C42" s="27" t="s">
        <v>268</v>
      </c>
      <c r="D42" s="27" t="s">
        <v>104</v>
      </c>
      <c r="E42" s="41" t="s">
        <v>269</v>
      </c>
      <c r="F42" s="39" t="s">
        <v>270</v>
      </c>
      <c r="G42" s="39" t="s">
        <v>256</v>
      </c>
      <c r="H42" s="39" t="s">
        <v>271</v>
      </c>
      <c r="I42" s="43" t="n">
        <v>15972315123</v>
      </c>
      <c r="J42" s="27" t="s">
        <v>272</v>
      </c>
      <c r="K42" s="27" t="s">
        <v>256</v>
      </c>
      <c r="L42" s="27" t="s">
        <v>271</v>
      </c>
      <c r="M42" s="41" t="n">
        <v>18972971321</v>
      </c>
      <c r="N42" s="39" t="s">
        <v>273</v>
      </c>
      <c r="O42" s="39" t="s">
        <v>256</v>
      </c>
      <c r="P42" s="39" t="s">
        <v>260</v>
      </c>
      <c r="Q42" s="42" t="n">
        <v>13607231003</v>
      </c>
      <c r="R42" s="27" t="s">
        <v>274</v>
      </c>
      <c r="S42" s="27" t="s">
        <v>275</v>
      </c>
      <c r="T42" s="27" t="s">
        <v>56</v>
      </c>
      <c r="U42" s="41" t="n">
        <v>13986412770</v>
      </c>
      <c r="V42" s="27" t="s">
        <v>47</v>
      </c>
    </row>
    <row r="43" customFormat="false" ht="27" hidden="false" customHeight="true" outlineLevel="0" collapsed="false">
      <c r="A43" s="6" t="n">
        <v>34</v>
      </c>
      <c r="B43" s="17" t="s">
        <v>179</v>
      </c>
      <c r="C43" s="27" t="s">
        <v>276</v>
      </c>
      <c r="D43" s="27" t="s">
        <v>104</v>
      </c>
      <c r="E43" s="41" t="s">
        <v>277</v>
      </c>
      <c r="F43" s="39" t="s">
        <v>255</v>
      </c>
      <c r="G43" s="39" t="s">
        <v>256</v>
      </c>
      <c r="H43" s="39" t="s">
        <v>40</v>
      </c>
      <c r="I43" s="43" t="n">
        <v>13908685471</v>
      </c>
      <c r="J43" s="27" t="s">
        <v>278</v>
      </c>
      <c r="K43" s="27" t="s">
        <v>256</v>
      </c>
      <c r="L43" s="27" t="s">
        <v>73</v>
      </c>
      <c r="M43" s="41" t="n">
        <v>13995819559</v>
      </c>
      <c r="N43" s="39" t="s">
        <v>259</v>
      </c>
      <c r="O43" s="39" t="s">
        <v>256</v>
      </c>
      <c r="P43" s="39" t="s">
        <v>260</v>
      </c>
      <c r="Q43" s="41" t="n">
        <v>13669012886</v>
      </c>
      <c r="R43" s="27" t="s">
        <v>274</v>
      </c>
      <c r="S43" s="27" t="s">
        <v>275</v>
      </c>
      <c r="T43" s="27" t="s">
        <v>56</v>
      </c>
      <c r="U43" s="41" t="n">
        <v>13986412770</v>
      </c>
      <c r="V43" s="27" t="s">
        <v>47</v>
      </c>
    </row>
    <row r="44" customFormat="false" ht="27" hidden="false" customHeight="true" outlineLevel="0" collapsed="false">
      <c r="A44" s="6" t="n">
        <v>35</v>
      </c>
      <c r="B44" s="17" t="s">
        <v>179</v>
      </c>
      <c r="C44" s="27" t="s">
        <v>279</v>
      </c>
      <c r="D44" s="27" t="s">
        <v>104</v>
      </c>
      <c r="E44" s="41" t="s">
        <v>280</v>
      </c>
      <c r="F44" s="39" t="s">
        <v>255</v>
      </c>
      <c r="G44" s="39" t="s">
        <v>256</v>
      </c>
      <c r="H44" s="39" t="s">
        <v>40</v>
      </c>
      <c r="I44" s="43" t="n">
        <v>13908685471</v>
      </c>
      <c r="J44" s="27" t="s">
        <v>281</v>
      </c>
      <c r="K44" s="27" t="s">
        <v>256</v>
      </c>
      <c r="L44" s="27" t="s">
        <v>258</v>
      </c>
      <c r="M44" s="41" t="n">
        <v>18672485416</v>
      </c>
      <c r="N44" s="39" t="s">
        <v>259</v>
      </c>
      <c r="O44" s="39" t="s">
        <v>256</v>
      </c>
      <c r="P44" s="39" t="s">
        <v>260</v>
      </c>
      <c r="Q44" s="41" t="n">
        <v>13669012886</v>
      </c>
      <c r="R44" s="27" t="s">
        <v>282</v>
      </c>
      <c r="S44" s="27" t="s">
        <v>283</v>
      </c>
      <c r="T44" s="27" t="s">
        <v>83</v>
      </c>
      <c r="U44" s="41" t="n">
        <v>13972977662</v>
      </c>
      <c r="V44" s="27" t="s">
        <v>47</v>
      </c>
    </row>
    <row r="45" customFormat="false" ht="27" hidden="false" customHeight="true" outlineLevel="0" collapsed="false">
      <c r="A45" s="6" t="n">
        <v>36</v>
      </c>
      <c r="B45" s="17" t="s">
        <v>179</v>
      </c>
      <c r="C45" s="27" t="s">
        <v>284</v>
      </c>
      <c r="D45" s="27" t="s">
        <v>104</v>
      </c>
      <c r="E45" s="41" t="s">
        <v>285</v>
      </c>
      <c r="F45" s="39" t="s">
        <v>255</v>
      </c>
      <c r="G45" s="39" t="s">
        <v>256</v>
      </c>
      <c r="H45" s="39" t="s">
        <v>40</v>
      </c>
      <c r="I45" s="43" t="n">
        <v>13908685471</v>
      </c>
      <c r="J45" s="27" t="s">
        <v>286</v>
      </c>
      <c r="K45" s="27" t="s">
        <v>256</v>
      </c>
      <c r="L45" s="27" t="s">
        <v>287</v>
      </c>
      <c r="M45" s="41" t="n">
        <v>18872881866</v>
      </c>
      <c r="N45" s="39" t="s">
        <v>259</v>
      </c>
      <c r="O45" s="39" t="s">
        <v>256</v>
      </c>
      <c r="P45" s="39" t="s">
        <v>260</v>
      </c>
      <c r="Q45" s="41" t="n">
        <v>13669012886</v>
      </c>
      <c r="R45" s="27" t="s">
        <v>288</v>
      </c>
      <c r="S45" s="27" t="s">
        <v>289</v>
      </c>
      <c r="T45" s="27" t="s">
        <v>83</v>
      </c>
      <c r="U45" s="41" t="n">
        <v>13995836698</v>
      </c>
      <c r="V45" s="27" t="s">
        <v>47</v>
      </c>
    </row>
    <row r="49" customFormat="false" ht="1" hidden="false" customHeight="true" outlineLevel="0" collapsed="false"/>
  </sheetData>
  <mergeCells count="16">
    <mergeCell ref="A2:V2"/>
    <mergeCell ref="A3:A4"/>
    <mergeCell ref="B3:B4"/>
    <mergeCell ref="C3:C4"/>
    <mergeCell ref="D3:D4"/>
    <mergeCell ref="E3:E4"/>
    <mergeCell ref="F3:I3"/>
    <mergeCell ref="J3:M3"/>
    <mergeCell ref="N3:Q3"/>
    <mergeCell ref="R3:U3"/>
    <mergeCell ref="V3:V4"/>
    <mergeCell ref="A5:U5"/>
    <mergeCell ref="A7:U7"/>
    <mergeCell ref="A8:U8"/>
    <mergeCell ref="A17:U17"/>
    <mergeCell ref="A28:U28"/>
  </mergeCells>
  <dataValidations count="2">
    <dataValidation allowBlank="true" errorStyle="stop" operator="between" showDropDown="false" showErrorMessage="true" showInputMessage="false" sqref="D1:D17 D21:D1045" type="list">
      <formula1>"大型,中型,小（1）型,小（2）型"</formula1>
      <formula2>0</formula2>
    </dataValidation>
    <dataValidation allowBlank="true" error="请填写11位数字" errorStyle="stop" errorTitle="请填写11位数字" operator="between" showDropDown="false" showErrorMessage="true" showInputMessage="false" sqref="I1:I5 M1:M8 Q1:Q8 U1:U8 M10:M11 Q10:Q11 U10:U11 M31:M1045 Q31:Q1045 U31:U1045 I36:I1045" type="whole">
      <formula1>13000000000</formula1>
      <formula2>19900000000</formula2>
    </dataValidation>
  </dataValidations>
  <printOptions headings="false" gridLines="false" gridLinesSet="true" horizontalCentered="false" verticalCentered="false"/>
  <pageMargins left="0.275" right="0.196527777777778" top="1" bottom="1" header="0.511811023622047" footer="0.50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26:00Z</dcterms:created>
  <dc:creator>李凯</dc:creator>
  <dc:description/>
  <dc:language>en-US</dc:language>
  <cp:lastModifiedBy>MSI</cp:lastModifiedBy>
  <dcterms:modified xsi:type="dcterms:W3CDTF">2023-06-06T09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A36E7C5F049EEB5A4013815E4E2E3_12</vt:lpwstr>
  </property>
  <property fmtid="{D5CDD505-2E9C-101B-9397-08002B2CF9AE}" pid="3" name="KSOProductBuildVer">
    <vt:lpwstr>2052-11.1.0.14309</vt:lpwstr>
  </property>
</Properties>
</file>